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CUSTOS" sheetId="1" state="visible" r:id="rId2"/>
    <sheet name="Plan2" sheetId="2" state="visible" r:id="rId3"/>
    <sheet name="Plan3" sheetId="3" state="visible" r:id="rId4"/>
  </sheets>
  <definedNames>
    <definedName function="false" hidden="false" localSheetId="0" name="_xlnm.Print_Titles" vbProcedure="false">CUSTOS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CONTA DE CONSUMO - AGUA E ESGOTO - 2.011</t>
  </si>
  <si>
    <t xml:space="preserve">LOCAL</t>
  </si>
  <si>
    <t xml:space="preserve">Endereco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TOTAL</t>
  </si>
  <si>
    <t xml:space="preserve">PORTO GÓES</t>
  </si>
  <si>
    <t xml:space="preserve">Rod. Conv. Porto Goes Nº 1</t>
  </si>
  <si>
    <t xml:space="preserve">TRAIÇÃO</t>
  </si>
  <si>
    <t xml:space="preserve">Av. Alcides Sangirardi 301</t>
  </si>
  <si>
    <t xml:space="preserve">GUARAPIRANGA</t>
  </si>
  <si>
    <t xml:space="preserve">Av. Guarapiranga. 1390</t>
  </si>
  <si>
    <t xml:space="preserve">RETIRO</t>
  </si>
  <si>
    <t xml:space="preserve">Rua Antoine Bourdelle, 1404</t>
  </si>
  <si>
    <t xml:space="preserve">BILLINGS</t>
  </si>
  <si>
    <t xml:space="preserve">Est. Do rio Acima, 4611</t>
  </si>
  <si>
    <t xml:space="preserve">TOTAL 1</t>
  </si>
  <si>
    <t xml:space="preserve">GT/U.T. Piratininga</t>
  </si>
  <si>
    <t xml:space="preserve">U.E. Pedreira + Escritórios da Sede</t>
  </si>
  <si>
    <t xml:space="preserve">Escritórios da Sede</t>
  </si>
  <si>
    <t xml:space="preserve">5440-A</t>
  </si>
  <si>
    <t xml:space="preserve">TOTAL 2</t>
  </si>
  <si>
    <t xml:space="preserve">Valor mensal</t>
  </si>
  <si>
    <t xml:space="preserve">Média mensal</t>
  </si>
  <si>
    <t xml:space="preserve">Total Geral</t>
  </si>
  <si>
    <t xml:space="preserve">Fonte de informações:</t>
  </si>
  <si>
    <t xml:space="preserve"> - Departamento de Geração Hiráulica - GH</t>
  </si>
  <si>
    <t xml:space="preserve"> - Departamento de Administração de Serviços e Documentação - A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0.00%"/>
    <numFmt numFmtId="168" formatCode="@"/>
    <numFmt numFmtId="169" formatCode="&quot;R$ &quot;#,##0.00;[RED]&quot;-R$ &quot;#,##0.00"/>
    <numFmt numFmtId="170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2"/>
      <name val="Arial"/>
      <family val="2"/>
    </font>
    <font>
      <sz val="14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0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957960</xdr:colOff>
      <xdr:row>0</xdr:row>
      <xdr:rowOff>257760</xdr:rowOff>
    </xdr:to>
    <xdr:pic>
      <xdr:nvPicPr>
        <xdr:cNvPr id="0" name="Imagem 1" descr="C:\Users\g01587\Pictures\logo_peq2_cor.jpg"/>
        <xdr:cNvPicPr/>
      </xdr:nvPicPr>
      <xdr:blipFill>
        <a:blip r:embed="rId1"/>
        <a:stretch/>
      </xdr:blipFill>
      <xdr:spPr>
        <a:xfrm>
          <a:off x="0" y="0"/>
          <a:ext cx="957960" cy="257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26.42"/>
    <col collapsed="false" customWidth="true" hidden="false" outlineLevel="0" max="3" min="3" style="2" width="11.13"/>
    <col collapsed="false" customWidth="true" hidden="false" outlineLevel="0" max="4" min="4" style="3" width="10.85"/>
    <col collapsed="false" customWidth="true" hidden="false" outlineLevel="0" max="5" min="5" style="1" width="10.99"/>
    <col collapsed="false" customWidth="true" hidden="false" outlineLevel="0" max="6" min="6" style="1" width="11.28"/>
    <col collapsed="false" customWidth="true" hidden="false" outlineLevel="0" max="7" min="7" style="1" width="11.7"/>
    <col collapsed="false" customWidth="true" hidden="false" outlineLevel="0" max="9" min="8" style="1" width="11.28"/>
    <col collapsed="false" customWidth="true" hidden="false" outlineLevel="0" max="10" min="10" style="1" width="17.14"/>
    <col collapsed="false" customWidth="true" hidden="false" outlineLevel="0" max="11" min="11" style="1" width="11.85"/>
    <col collapsed="false" customWidth="true" hidden="false" outlineLevel="0" max="12" min="12" style="1" width="7.7"/>
    <col collapsed="false" customWidth="false" hidden="false" outlineLevel="0" max="257" min="13" style="1" width="9.14"/>
  </cols>
  <sheetData>
    <row r="1" customFormat="false" ht="41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" hidden="false" customHeight="fals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</row>
    <row r="3" s="13" customFormat="true" ht="6" hidden="false" customHeight="true" outlineLevel="0" collapsed="false">
      <c r="A3" s="9"/>
      <c r="B3" s="10"/>
      <c r="C3" s="11"/>
      <c r="D3" s="11"/>
      <c r="E3" s="11"/>
      <c r="F3" s="11"/>
      <c r="G3" s="11"/>
      <c r="H3" s="11"/>
      <c r="I3" s="11"/>
      <c r="J3" s="12"/>
    </row>
    <row r="4" s="18" customFormat="true" ht="12.75" hidden="false" customHeight="false" outlineLevel="0" collapsed="false">
      <c r="A4" s="14" t="s">
        <v>11</v>
      </c>
      <c r="B4" s="15" t="s">
        <v>12</v>
      </c>
      <c r="C4" s="16" t="n">
        <v>215.67</v>
      </c>
      <c r="D4" s="16" t="n">
        <v>425.68</v>
      </c>
      <c r="E4" s="16" t="n">
        <v>494.54</v>
      </c>
      <c r="F4" s="16" t="n">
        <v>242.97</v>
      </c>
      <c r="G4" s="16" t="n">
        <v>152.88</v>
      </c>
      <c r="H4" s="16" t="n">
        <v>133.38</v>
      </c>
      <c r="I4" s="16" t="n">
        <v>184.68</v>
      </c>
      <c r="J4" s="17" t="n">
        <f aca="false">SUM(C4:I4)</f>
        <v>1849.8</v>
      </c>
    </row>
    <row r="5" s="24" customFormat="true" ht="12.75" hidden="false" customHeight="false" outlineLevel="0" collapsed="false">
      <c r="A5" s="19" t="s">
        <v>13</v>
      </c>
      <c r="B5" s="20" t="s">
        <v>14</v>
      </c>
      <c r="C5" s="21" t="n">
        <v>5036.62</v>
      </c>
      <c r="D5" s="21" t="n">
        <v>5600.68</v>
      </c>
      <c r="E5" s="21" t="n">
        <v>4914.96</v>
      </c>
      <c r="F5" s="21" t="n">
        <v>4704.82</v>
      </c>
      <c r="G5" s="21" t="n">
        <v>4395.14</v>
      </c>
      <c r="H5" s="21" t="n">
        <v>3090.06</v>
      </c>
      <c r="I5" s="21" t="n">
        <v>3090.06</v>
      </c>
      <c r="J5" s="22" t="n">
        <f aca="false">SUM(C5:I5)</f>
        <v>30832.34</v>
      </c>
      <c r="K5" s="23"/>
    </row>
    <row r="6" s="18" customFormat="true" ht="12.75" hidden="false" customHeight="false" outlineLevel="0" collapsed="false">
      <c r="A6" s="19" t="s">
        <v>15</v>
      </c>
      <c r="B6" s="20" t="s">
        <v>16</v>
      </c>
      <c r="C6" s="21" t="n">
        <v>39.56</v>
      </c>
      <c r="D6" s="21" t="n">
        <v>39.56</v>
      </c>
      <c r="E6" s="21" t="n">
        <v>39.56</v>
      </c>
      <c r="F6" s="21" t="n">
        <v>28.48</v>
      </c>
      <c r="G6" s="21" t="n">
        <v>28.48</v>
      </c>
      <c r="H6" s="21" t="n">
        <v>34.02</v>
      </c>
      <c r="I6" s="21" t="n">
        <v>34.02</v>
      </c>
      <c r="J6" s="22" t="n">
        <f aca="false">SUM(C6:I6)</f>
        <v>243.68</v>
      </c>
      <c r="K6" s="25"/>
    </row>
    <row r="7" s="18" customFormat="true" ht="12.75" hidden="false" customHeight="false" outlineLevel="0" collapsed="false">
      <c r="A7" s="19" t="s">
        <v>17</v>
      </c>
      <c r="B7" s="20" t="s">
        <v>18</v>
      </c>
      <c r="C7" s="21" t="n">
        <v>61.62</v>
      </c>
      <c r="D7" s="21" t="n">
        <v>61.72</v>
      </c>
      <c r="E7" s="21" t="n">
        <v>61.72</v>
      </c>
      <c r="F7" s="21" t="n">
        <v>61.72</v>
      </c>
      <c r="G7" s="21" t="n">
        <v>61.72</v>
      </c>
      <c r="H7" s="21" t="n">
        <v>61.72</v>
      </c>
      <c r="I7" s="21" t="n">
        <v>61.72</v>
      </c>
      <c r="J7" s="22" t="n">
        <f aca="false">SUM(C7:I7)</f>
        <v>431.94</v>
      </c>
      <c r="K7" s="25"/>
    </row>
    <row r="8" s="18" customFormat="true" ht="12.75" hidden="false" customHeight="false" outlineLevel="0" collapsed="false">
      <c r="A8" s="26" t="s">
        <v>19</v>
      </c>
      <c r="B8" s="27" t="s">
        <v>20</v>
      </c>
      <c r="C8" s="28" t="n">
        <v>803.54</v>
      </c>
      <c r="D8" s="28" t="n">
        <v>823.48</v>
      </c>
      <c r="E8" s="28" t="n">
        <v>384.8</v>
      </c>
      <c r="F8" s="28" t="n">
        <v>992.97</v>
      </c>
      <c r="G8" s="28" t="n">
        <v>484.5</v>
      </c>
      <c r="H8" s="28" t="n">
        <v>242.69</v>
      </c>
      <c r="I8" s="28" t="n">
        <v>242.69</v>
      </c>
      <c r="J8" s="29" t="n">
        <f aca="false">SUM(C8:I8)</f>
        <v>3974.67</v>
      </c>
    </row>
    <row r="9" customFormat="false" ht="6" hidden="false" customHeight="true" outlineLevel="0" collapsed="false">
      <c r="A9" s="30"/>
      <c r="B9" s="13"/>
      <c r="C9" s="31"/>
      <c r="E9" s="13"/>
      <c r="F9" s="13"/>
      <c r="G9" s="13"/>
      <c r="H9" s="13"/>
      <c r="I9" s="13"/>
      <c r="J9" s="32"/>
    </row>
    <row r="10" customFormat="false" ht="15" hidden="false" customHeight="false" outlineLevel="0" collapsed="false">
      <c r="A10" s="33"/>
      <c r="B10" s="34"/>
      <c r="C10" s="35"/>
      <c r="D10" s="36"/>
      <c r="E10" s="34"/>
      <c r="F10" s="34"/>
      <c r="G10" s="34"/>
      <c r="H10" s="37" t="s">
        <v>21</v>
      </c>
      <c r="I10" s="37"/>
      <c r="J10" s="38" t="n">
        <f aca="false">SUM(J4:J8)</f>
        <v>37332.43</v>
      </c>
    </row>
    <row r="11" customFormat="false" ht="22.5" hidden="false" customHeight="true" outlineLevel="0" collapsed="false">
      <c r="A11" s="18"/>
      <c r="B11" s="39"/>
      <c r="C11" s="40"/>
      <c r="D11" s="40"/>
      <c r="E11" s="40"/>
      <c r="F11" s="40"/>
      <c r="G11" s="40"/>
      <c r="H11" s="40"/>
      <c r="I11" s="40"/>
      <c r="J11" s="41"/>
    </row>
    <row r="12" s="18" customFormat="true" ht="12.75" hidden="false" customHeight="false" outlineLevel="0" collapsed="false">
      <c r="A12" s="42" t="s">
        <v>22</v>
      </c>
      <c r="B12" s="43" t="n">
        <v>4900</v>
      </c>
      <c r="C12" s="16" t="n">
        <v>35024.6</v>
      </c>
      <c r="D12" s="44" t="n">
        <v>30379.4</v>
      </c>
      <c r="E12" s="45" t="n">
        <v>29981.24</v>
      </c>
      <c r="F12" s="45" t="n">
        <v>31219.96</v>
      </c>
      <c r="G12" s="45" t="n">
        <v>31750.84</v>
      </c>
      <c r="H12" s="45" t="n">
        <v>26066</v>
      </c>
      <c r="I12" s="45" t="n">
        <v>27194.12</v>
      </c>
      <c r="J12" s="17" t="n">
        <f aca="false">SUM(C12:I12)</f>
        <v>211616.16</v>
      </c>
    </row>
    <row r="13" s="18" customFormat="true" ht="12.75" hidden="false" customHeight="false" outlineLevel="0" collapsed="false">
      <c r="A13" s="46" t="s">
        <v>23</v>
      </c>
      <c r="B13" s="47" t="n">
        <v>5440</v>
      </c>
      <c r="C13" s="21" t="n">
        <v>95699.76</v>
      </c>
      <c r="D13" s="21" t="n">
        <v>82184.44</v>
      </c>
      <c r="E13" s="48" t="n">
        <v>95943.08</v>
      </c>
      <c r="F13" s="48" t="n">
        <v>91828.76</v>
      </c>
      <c r="G13" s="48" t="n">
        <v>84352.2</v>
      </c>
      <c r="H13" s="48" t="n">
        <v>95323.72</v>
      </c>
      <c r="I13" s="48" t="n">
        <v>103486</v>
      </c>
      <c r="J13" s="22" t="n">
        <f aca="false">SUM(C13:I13)</f>
        <v>648817.96</v>
      </c>
    </row>
    <row r="14" s="18" customFormat="true" ht="12.75" hidden="false" customHeight="false" outlineLevel="0" collapsed="false">
      <c r="A14" s="49" t="s">
        <v>24</v>
      </c>
      <c r="B14" s="50" t="s">
        <v>25</v>
      </c>
      <c r="C14" s="28" t="n">
        <v>6733.12</v>
      </c>
      <c r="D14" s="51" t="n">
        <v>6733.12</v>
      </c>
      <c r="E14" s="52" t="n">
        <v>8215.16</v>
      </c>
      <c r="F14" s="52" t="n">
        <v>7551.56</v>
      </c>
      <c r="G14" s="52" t="n">
        <v>7374.6</v>
      </c>
      <c r="H14" s="52" t="n">
        <v>8215.16</v>
      </c>
      <c r="I14" s="52" t="n">
        <v>8613.32</v>
      </c>
      <c r="J14" s="29" t="n">
        <f aca="false">SUM(C14:I14)</f>
        <v>53436.04</v>
      </c>
    </row>
    <row r="15" customFormat="false" ht="6" hidden="false" customHeight="true" outlineLevel="0" collapsed="false">
      <c r="A15" s="30"/>
      <c r="B15" s="13"/>
      <c r="C15" s="31"/>
      <c r="E15" s="13"/>
      <c r="F15" s="13"/>
      <c r="G15" s="13"/>
      <c r="H15" s="13"/>
      <c r="I15" s="13"/>
      <c r="J15" s="32"/>
    </row>
    <row r="16" customFormat="false" ht="15" hidden="false" customHeight="false" outlineLevel="0" collapsed="false">
      <c r="A16" s="33"/>
      <c r="B16" s="34"/>
      <c r="C16" s="35"/>
      <c r="D16" s="36"/>
      <c r="E16" s="34"/>
      <c r="F16" s="34"/>
      <c r="G16" s="34"/>
      <c r="H16" s="37" t="s">
        <v>26</v>
      </c>
      <c r="I16" s="37"/>
      <c r="J16" s="38" t="n">
        <f aca="false">SUM(J12:J14)</f>
        <v>913870.16</v>
      </c>
    </row>
    <row r="17" customFormat="false" ht="22.5" hidden="false" customHeight="true" outlineLevel="0" collapsed="false">
      <c r="A17" s="53"/>
      <c r="B17" s="53"/>
      <c r="C17" s="54"/>
      <c r="D17" s="55"/>
      <c r="E17" s="53"/>
      <c r="F17" s="53"/>
      <c r="G17" s="53"/>
      <c r="H17" s="56"/>
      <c r="I17" s="56"/>
      <c r="J17" s="57"/>
    </row>
    <row r="18" customFormat="false" ht="22.5" hidden="false" customHeight="true" outlineLevel="0" collapsed="false">
      <c r="A18" s="58"/>
      <c r="B18" s="58"/>
      <c r="C18" s="59"/>
      <c r="D18" s="60"/>
      <c r="E18" s="58"/>
      <c r="F18" s="58"/>
      <c r="G18" s="58"/>
      <c r="H18" s="61"/>
      <c r="I18" s="61"/>
      <c r="J18" s="62"/>
    </row>
    <row r="19" customFormat="false" ht="15" hidden="false" customHeight="false" outlineLevel="0" collapsed="false">
      <c r="A19" s="63"/>
      <c r="B19" s="64" t="s">
        <v>27</v>
      </c>
      <c r="C19" s="65" t="n">
        <f aca="false">SUM(C4:C14)</f>
        <v>143614.49</v>
      </c>
      <c r="D19" s="65" t="n">
        <f aca="false">SUM(D4:D14)</f>
        <v>126248.08</v>
      </c>
      <c r="E19" s="65" t="n">
        <f aca="false">SUM(E4:E14)</f>
        <v>140035.06</v>
      </c>
      <c r="F19" s="65" t="n">
        <f aca="false">SUM(F4:F14)</f>
        <v>136631.24</v>
      </c>
      <c r="G19" s="65" t="n">
        <f aca="false">SUM(G4:G14)</f>
        <v>128600.36</v>
      </c>
      <c r="H19" s="65" t="n">
        <f aca="false">SUM(H4:H14)</f>
        <v>133166.75</v>
      </c>
      <c r="I19" s="65" t="n">
        <f aca="false">SUM(I4:I14)</f>
        <v>142906.61</v>
      </c>
      <c r="J19" s="66"/>
    </row>
    <row r="20" customFormat="false" ht="15" hidden="false" customHeight="false" outlineLevel="0" collapsed="false">
      <c r="A20" s="63"/>
      <c r="B20" s="64" t="s">
        <v>28</v>
      </c>
      <c r="C20" s="65" t="n">
        <f aca="false">H21/7</f>
        <v>135886.084285714</v>
      </c>
      <c r="D20" s="67"/>
      <c r="E20" s="68"/>
      <c r="F20" s="68"/>
      <c r="G20" s="68"/>
      <c r="H20" s="68"/>
      <c r="I20" s="69"/>
      <c r="J20" s="66"/>
    </row>
    <row r="21" customFormat="false" ht="30" hidden="false" customHeight="true" outlineLevel="0" collapsed="false">
      <c r="A21" s="58"/>
      <c r="B21" s="58"/>
      <c r="C21" s="59"/>
      <c r="D21" s="60"/>
      <c r="E21" s="58"/>
      <c r="F21" s="70" t="s">
        <v>29</v>
      </c>
      <c r="G21" s="70"/>
      <c r="H21" s="71" t="n">
        <f aca="false">SUM(J10,J16)</f>
        <v>951202.59</v>
      </c>
      <c r="I21" s="71"/>
      <c r="J21" s="66"/>
    </row>
    <row r="23" customFormat="false" ht="15" hidden="false" customHeight="false" outlineLevel="0" collapsed="false">
      <c r="A23" s="72" t="s">
        <v>30</v>
      </c>
    </row>
    <row r="24" customFormat="false" ht="15" hidden="false" customHeight="false" outlineLevel="0" collapsed="false">
      <c r="A24" s="73" t="s">
        <v>31</v>
      </c>
    </row>
    <row r="25" customFormat="false" ht="15" hidden="false" customHeight="false" outlineLevel="0" collapsed="false">
      <c r="A25" s="73" t="s">
        <v>32</v>
      </c>
    </row>
  </sheetData>
  <mergeCells count="5">
    <mergeCell ref="A1:J1"/>
    <mergeCell ref="H10:I10"/>
    <mergeCell ref="H16:I16"/>
    <mergeCell ref="F21:G21"/>
    <mergeCell ref="H21:I21"/>
  </mergeCells>
  <printOptions headings="false" gridLines="false" gridLinesSet="true" horizontalCentered="true" verticalCentered="false"/>
  <pageMargins left="0.472222222222222" right="0.39375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&amp;F
&amp;P/&amp;N&amp;R&amp;9Departamento de Auditoria Interna - PA
Este documento é de uso exclusivo da EMAE, não podendo ser reproduzido em partes ou o todo sem expressa autorização.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13:24:21Z</dcterms:created>
  <dc:creator>Guiomar</dc:creator>
  <dc:description/>
  <dc:language>en-US</dc:language>
  <cp:lastModifiedBy>g01587</cp:lastModifiedBy>
  <cp:lastPrinted>2011-08-22T21:02:31Z</cp:lastPrinted>
  <dcterms:modified xsi:type="dcterms:W3CDTF">2011-08-22T21:03:54Z</dcterms:modified>
  <cp:revision>0</cp:revision>
  <dc:subject/>
  <dc:title/>
</cp:coreProperties>
</file>